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h trung" sheetId="1" state="visible" r:id="rId2"/>
  </sheets>
  <definedNames>
    <definedName function="false" hidden="false" localSheetId="0" name="_xlnm.Print_Titles" vbProcedure="false">'Linh trung'!$7:$7</definedName>
    <definedName function="false" hidden="false" localSheetId="0" name="Excel_BuiltIn__FilterDatabase" vbProcedure="false">'Linh trung'!$B$7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1">
  <si>
    <t xml:space="preserve">           ĐẠI HỌC QUỐC GIA TP. HCM</t>
  </si>
  <si>
    <t xml:space="preserve">CỘNG HÒA XÃ HỘI CHỦ NGHĨA VIỆT NAM</t>
  </si>
  <si>
    <t xml:space="preserve">TRƯỜNG ĐẠI HỌC KHOA HỌC TỰ NHIÊN</t>
  </si>
  <si>
    <t xml:space="preserve">Độc lập - Tự do - Hạnh phúc</t>
  </si>
  <si>
    <t xml:space="preserve">LỊCH THI HỌC KỲ 3 NĂM HỌC 2024-2025 (CHÍNH QUY)</t>
  </si>
  <si>
    <t xml:space="preserve">ĐỊA ĐIỂM THI: CƠ SỞ LINH TRUNG </t>
  </si>
  <si>
    <t xml:space="preserve">Mã MH</t>
  </si>
  <si>
    <t xml:space="preserve">Tên môn học</t>
  </si>
  <si>
    <t xml:space="preserve">Mã lớp</t>
  </si>
  <si>
    <t xml:space="preserve">MM/ML</t>
  </si>
  <si>
    <t xml:space="preserve">Ngày thi</t>
  </si>
  <si>
    <t xml:space="preserve">Ca thi</t>
  </si>
  <si>
    <t xml:space="preserve">Giờ thi</t>
  </si>
  <si>
    <t xml:space="preserve">Số SV</t>
  </si>
  <si>
    <t xml:space="preserve">Mã CB</t>
  </si>
  <si>
    <t xml:space="preserve">Họ tên CBGD</t>
  </si>
  <si>
    <t xml:space="preserve">Tg thi tối đa</t>
  </si>
  <si>
    <t xml:space="preserve">ĐĐ</t>
  </si>
  <si>
    <t xml:space="preserve">Khóa</t>
  </si>
  <si>
    <t xml:space="preserve">Ghi chú</t>
  </si>
  <si>
    <t xml:space="preserve">PHY00002</t>
  </si>
  <si>
    <t xml:space="preserve">Vật l‎‎ý đại cương 2 (Điện từ - Quang)</t>
  </si>
  <si>
    <t xml:space="preserve">24_HE1</t>
  </si>
  <si>
    <t xml:space="preserve">PHY00002/24_HE1</t>
  </si>
  <si>
    <t xml:space="preserve">25/08/2025</t>
  </si>
  <si>
    <t xml:space="preserve">07g45</t>
  </si>
  <si>
    <t xml:space="preserve">1962</t>
  </si>
  <si>
    <t xml:space="preserve">Võ Nguyễn Như Liễu</t>
  </si>
  <si>
    <t xml:space="preserve">LT</t>
  </si>
  <si>
    <t xml:space="preserve">2024</t>
  </si>
  <si>
    <t xml:space="preserve">DHCQ-24-253-CK5</t>
  </si>
  <si>
    <t xml:space="preserve">24_HE2</t>
  </si>
  <si>
    <t xml:space="preserve">PHY00002/24_HE2</t>
  </si>
  <si>
    <t xml:space="preserve">1263</t>
  </si>
  <si>
    <t xml:space="preserve">Nguyễn Nhật Kim Ngân</t>
  </si>
  <si>
    <t xml:space="preserve">BAA00104</t>
  </si>
  <si>
    <t xml:space="preserve">Lịch sử Đảng Cộng sản Việt Nam</t>
  </si>
  <si>
    <t xml:space="preserve">23_HE1</t>
  </si>
  <si>
    <t xml:space="preserve">BAA00104/23_HE1</t>
  </si>
  <si>
    <t xml:space="preserve">09g55</t>
  </si>
  <si>
    <t xml:space="preserve">TTLLCT-ĐHQG</t>
  </si>
  <si>
    <t xml:space="preserve">2023</t>
  </si>
  <si>
    <t xml:space="preserve">23_HE2</t>
  </si>
  <si>
    <t xml:space="preserve">BAA00104/23_HE2</t>
  </si>
  <si>
    <t xml:space="preserve">ENE10007</t>
  </si>
  <si>
    <t xml:space="preserve">Thực tập công nghệ môi trường cơ sở</t>
  </si>
  <si>
    <t xml:space="preserve">23CMT</t>
  </si>
  <si>
    <t xml:space="preserve">55</t>
  </si>
  <si>
    <t xml:space="preserve">1617</t>
  </si>
  <si>
    <t xml:space="preserve">Nguyễn Thị Như Ngọc</t>
  </si>
  <si>
    <t xml:space="preserve">Cập nhật</t>
  </si>
  <si>
    <t xml:space="preserve">ADD00034</t>
  </si>
  <si>
    <t xml:space="preserve">Anh văn 4</t>
  </si>
  <si>
    <t xml:space="preserve">ADD00034/24_HE1</t>
  </si>
  <si>
    <t xml:space="preserve">26/08/2025</t>
  </si>
  <si>
    <t xml:space="preserve">TT Ngoại ngữ &amp; BDVH</t>
  </si>
  <si>
    <t xml:space="preserve">ADD00034/24_HE2</t>
  </si>
  <si>
    <t xml:space="preserve">BAA00102</t>
  </si>
  <si>
    <t xml:space="preserve">Kinh tế chính trị Mác - Lênin</t>
  </si>
  <si>
    <t xml:space="preserve">BAA00102/23_HE1</t>
  </si>
  <si>
    <t xml:space="preserve">CHE10007</t>
  </si>
  <si>
    <t xml:space="preserve">Hóa Phân tích 1</t>
  </si>
  <si>
    <t xml:space="preserve">23HOHB</t>
  </si>
  <si>
    <t xml:space="preserve">CHE10007/23HOHB</t>
  </si>
  <si>
    <t xml:space="preserve">0491</t>
  </si>
  <si>
    <t xml:space="preserve">Nguyễn Văn Đông</t>
  </si>
  <si>
    <t xml:space="preserve">MTH00003</t>
  </si>
  <si>
    <t xml:space="preserve">Vi tích phân 1B</t>
  </si>
  <si>
    <t xml:space="preserve">MTH00003/24_HE1</t>
  </si>
  <si>
    <t xml:space="preserve">2194</t>
  </si>
  <si>
    <t xml:space="preserve">Phan Thị Phương</t>
  </si>
  <si>
    <t xml:space="preserve">ADD00033</t>
  </si>
  <si>
    <t xml:space="preserve">Anh văn 3</t>
  </si>
  <si>
    <t xml:space="preserve">ADD00033/24_HE1</t>
  </si>
  <si>
    <t xml:space="preserve">BAA00101</t>
  </si>
  <si>
    <t xml:space="preserve">Triết học Mác - Lênin</t>
  </si>
  <si>
    <t xml:space="preserve">BAA00101/23_HE1</t>
  </si>
  <si>
    <t xml:space="preserve">PHY00001</t>
  </si>
  <si>
    <t xml:space="preserve">Vật l‎‎ý đại cương 1 (Cơ - Nhiệt)</t>
  </si>
  <si>
    <t xml:space="preserve">PHY00001/24_HE1</t>
  </si>
  <si>
    <t xml:space="preserve">1387</t>
  </si>
  <si>
    <t xml:space="preserve">Nguyễn Hoàng Phong</t>
  </si>
  <si>
    <t xml:space="preserve">PHY00001/24_HE2</t>
  </si>
  <si>
    <t xml:space="preserve">1964</t>
  </si>
  <si>
    <t xml:space="preserve">Phan Thị Kiều Loan</t>
  </si>
  <si>
    <t xml:space="preserve">ADD00032</t>
  </si>
  <si>
    <t xml:space="preserve">Anh văn 2</t>
  </si>
  <si>
    <t xml:space="preserve">ADD00032/24_HE1</t>
  </si>
  <si>
    <t xml:space="preserve">13g30</t>
  </si>
  <si>
    <t xml:space="preserve">BAA00103</t>
  </si>
  <si>
    <t xml:space="preserve">Chủ nghĩa xã hội khoa học</t>
  </si>
  <si>
    <t xml:space="preserve">BAA00103/23_HE1</t>
  </si>
  <si>
    <t xml:space="preserve">BAA00103/23_HE2</t>
  </si>
  <si>
    <t xml:space="preserve">CHE00002</t>
  </si>
  <si>
    <t xml:space="preserve">Hóa đại cương 2</t>
  </si>
  <si>
    <t xml:space="preserve">CHE00002/24_HE1</t>
  </si>
  <si>
    <t xml:space="preserve">0752</t>
  </si>
  <si>
    <t xml:space="preserve">Đái Huệ Ngân</t>
  </si>
  <si>
    <t xml:space="preserve">MSC10007</t>
  </si>
  <si>
    <t xml:space="preserve">Hóa Hữu cơ</t>
  </si>
  <si>
    <t xml:space="preserve">HE1</t>
  </si>
  <si>
    <t xml:space="preserve">MSC10007/HE1</t>
  </si>
  <si>
    <t xml:space="preserve">51</t>
  </si>
  <si>
    <t xml:space="preserve">2078</t>
  </si>
  <si>
    <t xml:space="preserve">Lê Ngọc Hà Thu</t>
  </si>
  <si>
    <t xml:space="preserve">MTH00081</t>
  </si>
  <si>
    <t xml:space="preserve">Thực hành vi tích phân 1B</t>
  </si>
  <si>
    <t xml:space="preserve">MTH00081/24_HE1</t>
  </si>
  <si>
    <t xml:space="preserve">BAA00004</t>
  </si>
  <si>
    <t xml:space="preserve">Pháp luật đại cương</t>
  </si>
  <si>
    <t xml:space="preserve">BAA00004/24_HE1</t>
  </si>
  <si>
    <t xml:space="preserve">15g40</t>
  </si>
  <si>
    <t xml:space="preserve">Trần Xuân Thiên An</t>
  </si>
  <si>
    <t xml:space="preserve">BAA00004/24_HE2</t>
  </si>
  <si>
    <t xml:space="preserve">CHE00001</t>
  </si>
  <si>
    <t xml:space="preserve">Hóa đại cương 1</t>
  </si>
  <si>
    <t xml:space="preserve">CHE00001/24_HE1</t>
  </si>
  <si>
    <t xml:space="preserve">2432</t>
  </si>
  <si>
    <t xml:space="preserve">Lê Hữu Thọ</t>
  </si>
  <si>
    <t xml:space="preserve">MSC10006</t>
  </si>
  <si>
    <t xml:space="preserve">Các nguyên tố chuyển tiếp và không chuyển tiếp</t>
  </si>
  <si>
    <t xml:space="preserve">MSC10006/HE1</t>
  </si>
  <si>
    <t xml:space="preserve">1639</t>
  </si>
  <si>
    <t xml:space="preserve">Đậu Trần Ánh Nguyệt</t>
  </si>
  <si>
    <t xml:space="preserve">BAA00005</t>
  </si>
  <si>
    <t xml:space="preserve">Kinh tế đại cương</t>
  </si>
  <si>
    <t xml:space="preserve">BAA00005/24_HE1</t>
  </si>
  <si>
    <t xml:space="preserve">27/08/2025</t>
  </si>
  <si>
    <t xml:space="preserve">Lê Nhân Mỹ </t>
  </si>
  <si>
    <t xml:space="preserve">MTH00001</t>
  </si>
  <si>
    <t xml:space="preserve">Vi tích phân 1C</t>
  </si>
  <si>
    <t xml:space="preserve">MTH00001/24_HE1</t>
  </si>
  <si>
    <t xml:space="preserve">1185</t>
  </si>
  <si>
    <t xml:space="preserve">Vũ Đỗ Huy Cường</t>
  </si>
  <si>
    <t xml:space="preserve">MTH00030</t>
  </si>
  <si>
    <t xml:space="preserve">Đại số tuyến tính</t>
  </si>
  <si>
    <t xml:space="preserve">MTH00030/24_HE1</t>
  </si>
  <si>
    <t xml:space="preserve">1602</t>
  </si>
  <si>
    <t xml:space="preserve">Nguyễn Khánh Tùng</t>
  </si>
  <si>
    <t xml:space="preserve">BAA00003</t>
  </si>
  <si>
    <t xml:space="preserve">Tư tưởng Hồ Chí Minh</t>
  </si>
  <si>
    <t xml:space="preserve">BAA00003/23_HE1</t>
  </si>
  <si>
    <t xml:space="preserve">BAA00003/23_HE2</t>
  </si>
  <si>
    <t xml:space="preserve">BAA00006</t>
  </si>
  <si>
    <t xml:space="preserve">Tâm lý đại cương</t>
  </si>
  <si>
    <t xml:space="preserve">BAA00006/24_HE1</t>
  </si>
  <si>
    <t xml:space="preserve">2410</t>
  </si>
  <si>
    <t xml:space="preserve">Trần Hương Thảo</t>
  </si>
  <si>
    <t xml:space="preserve">MSC10003</t>
  </si>
  <si>
    <t xml:space="preserve">Lượng tử học  </t>
  </si>
  <si>
    <t xml:space="preserve">MSC10003/HE1</t>
  </si>
  <si>
    <t xml:space="preserve">1365</t>
  </si>
  <si>
    <t xml:space="preserve">Vũ Năng An</t>
  </si>
  <si>
    <t xml:space="preserve">ETC10017</t>
  </si>
  <si>
    <t xml:space="preserve">Thiết kế logic khả trình</t>
  </si>
  <si>
    <t xml:space="preserve">23DTV_he</t>
  </si>
  <si>
    <t xml:space="preserve">ETC10017/23DTV_he</t>
  </si>
  <si>
    <t xml:space="preserve">28/08/2025</t>
  </si>
  <si>
    <t xml:space="preserve">0411</t>
  </si>
  <si>
    <t xml:space="preserve">Lê Đức Hùng</t>
  </si>
  <si>
    <t xml:space="preserve">MTH00002</t>
  </si>
  <si>
    <t xml:space="preserve">Toán cao cấp C</t>
  </si>
  <si>
    <t xml:space="preserve">MTH00002/24_HE1</t>
  </si>
  <si>
    <t xml:space="preserve">MTH00031</t>
  </si>
  <si>
    <t xml:space="preserve">Đại số đại cương</t>
  </si>
  <si>
    <t xml:space="preserve">MTH00031/23_HE1</t>
  </si>
  <si>
    <t xml:space="preserve">1184</t>
  </si>
  <si>
    <t xml:space="preserve">Nguyễn Hữu Trí Nhật</t>
  </si>
  <si>
    <t xml:space="preserve">CHE10009</t>
  </si>
  <si>
    <t xml:space="preserve">Hóa vô cơ 1</t>
  </si>
  <si>
    <t xml:space="preserve">CHE10009/23HOHB</t>
  </si>
  <si>
    <t xml:space="preserve">1397</t>
  </si>
  <si>
    <t xml:space="preserve">Hoàng Châu Ngọc</t>
  </si>
  <si>
    <t xml:space="preserve">GEO00002</t>
  </si>
  <si>
    <t xml:space="preserve">Khoa học trái đất</t>
  </si>
  <si>
    <t xml:space="preserve">GEO00002/24_HE1</t>
  </si>
  <si>
    <t xml:space="preserve">3092</t>
  </si>
  <si>
    <t xml:space="preserve">Nguyễn Tuấn</t>
  </si>
  <si>
    <t xml:space="preserve">MTH00040</t>
  </si>
  <si>
    <t xml:space="preserve">Xác suất thống kê</t>
  </si>
  <si>
    <t xml:space="preserve">MTH00040/23_HE1</t>
  </si>
  <si>
    <t xml:space="preserve">2228</t>
  </si>
  <si>
    <t xml:space="preserve">Nguyễn Thị Hồng Nhung</t>
  </si>
  <si>
    <t xml:space="preserve">MSC10009</t>
  </si>
  <si>
    <t xml:space="preserve">Sinh học cơ sở</t>
  </si>
  <si>
    <t xml:space="preserve">MSC10009/HE1</t>
  </si>
  <si>
    <t xml:space="preserve">29/08/2025</t>
  </si>
  <si>
    <t xml:space="preserve">2248</t>
  </si>
  <si>
    <t xml:space="preserve">Hà Vân Linh</t>
  </si>
  <si>
    <t xml:space="preserve">MTH00004</t>
  </si>
  <si>
    <t xml:space="preserve">Vi tích phân 2B</t>
  </si>
  <si>
    <t xml:space="preserve">MTH00004/24_HE1</t>
  </si>
  <si>
    <t xml:space="preserve">MTH00055</t>
  </si>
  <si>
    <t xml:space="preserve">Cơ sở lập trình</t>
  </si>
  <si>
    <t xml:space="preserve">MTH00055/24_HE1</t>
  </si>
  <si>
    <t xml:space="preserve">0254</t>
  </si>
  <si>
    <t xml:space="preserve">Nguyễn Hiền Lương</t>
  </si>
  <si>
    <t xml:space="preserve">BAA00007</t>
  </si>
  <si>
    <t xml:space="preserve">Phương pháp luận sáng tạo</t>
  </si>
  <si>
    <t xml:space="preserve">BAA00007/24_HE1</t>
  </si>
  <si>
    <t xml:space="preserve">0709</t>
  </si>
  <si>
    <t xml:space="preserve">Vương Huỳnh Minh Triết</t>
  </si>
  <si>
    <t xml:space="preserve">BAA00007/24_HE2</t>
  </si>
  <si>
    <r>
      <rPr>
        <b val="true"/>
        <u val="single"/>
        <sz val="14"/>
        <rFont val="Times New Roman"/>
        <family val="1"/>
      </rPr>
      <t xml:space="preserve">Lưu ý</t>
    </r>
    <r>
      <rPr>
        <sz val="14"/>
        <rFont val="Times New Roman"/>
        <family val="1"/>
      </rPr>
      <t xml:space="preserve">:</t>
    </r>
  </si>
  <si>
    <t xml:space="preserve"> - Sinh viên cần hoàn tất học phí HK3/2024-2025 để được dự thi.</t>
  </si>
  <si>
    <t xml:space="preserve"> - Sinh viên có mặt tại phòng thi trước giờ thi 15 phút, SV phải mang theo thẻ SV và CMND/CCCD.</t>
  </si>
  <si>
    <t xml:space="preserve"> - Ngày 18/08/2025, sinh viên xem lịch thi - phòng thi chi tiết ở trang https://student.hcmus.edu.vn và trên Portal.</t>
  </si>
  <si>
    <t xml:space="preserve">Ngày 18 tháng 8 năm 2025</t>
  </si>
  <si>
    <t xml:space="preserve">TL. HIỆU TRƯỞNG</t>
  </si>
  <si>
    <t xml:space="preserve">TRƯỞNG PHÒNG KHẢO THÍ &amp; ĐBCL</t>
  </si>
  <si>
    <t xml:space="preserve">Trịnh Thanh Đè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Arial"/>
      <family val="2"/>
    </font>
    <font>
      <sz val="4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4"/>
      <name val="Times New Roman"/>
      <family val="1"/>
    </font>
    <font>
      <b val="true"/>
      <sz val="15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4"/>
      <color rgb="FFFFFFFF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5"/>
      <name val="Times New Roman"/>
      <family val="1"/>
    </font>
    <font>
      <sz val="15"/>
      <name val="Calibri"/>
      <family val="2"/>
    </font>
    <font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ashed"/>
      <bottom style="thin">
        <color rgb="FF0000FF"/>
      </bottom>
      <diagonal/>
    </border>
    <border diagonalUp="false" diagonalDown="false">
      <left style="thin"/>
      <right style="thin"/>
      <top style="dashed"/>
      <bottom style="thin">
        <color rgb="FF0000FF"/>
      </bottom>
      <diagonal/>
    </border>
    <border diagonalUp="false" diagonalDown="false">
      <left style="thin"/>
      <right style="double"/>
      <top style="dashed"/>
      <bottom style="thin">
        <color rgb="FF0000FF"/>
      </bottom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thin"/>
      <top style="dashed"/>
      <bottom style="thin">
        <color rgb="FFFF0000"/>
      </bottom>
      <diagonal/>
    </border>
    <border diagonalUp="false" diagonalDown="false">
      <left style="thin"/>
      <right style="thin"/>
      <top style="dashed"/>
      <bottom style="thin">
        <color rgb="FFFF0000"/>
      </bottom>
      <diagonal/>
    </border>
    <border diagonalUp="false" diagonalDown="false">
      <left style="thin"/>
      <right style="double"/>
      <top style="dashed"/>
      <bottom style="thin">
        <color rgb="FFFF0000"/>
      </bottom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59" activeCellId="0" sqref="S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14"/>
    <col collapsed="false" customWidth="true" hidden="false" outlineLevel="0" max="3" min="3" style="3" width="46.28"/>
    <col collapsed="false" customWidth="true" hidden="false" outlineLevel="0" max="4" min="4" style="4" width="11.56"/>
    <col collapsed="false" customWidth="true" hidden="true" outlineLevel="0" max="5" min="5" style="4" width="22.99"/>
    <col collapsed="false" customWidth="true" hidden="false" outlineLevel="0" max="6" min="6" style="5" width="10.28"/>
    <col collapsed="false" customWidth="true" hidden="true" outlineLevel="0" max="7" min="7" style="5" width="6.7"/>
    <col collapsed="false" customWidth="true" hidden="false" outlineLevel="0" max="8" min="8" style="5" width="7.56"/>
    <col collapsed="false" customWidth="true" hidden="false" outlineLevel="0" max="9" min="9" style="5" width="6.7"/>
    <col collapsed="false" customWidth="true" hidden="false" outlineLevel="0" max="10" min="10" style="6" width="7.85"/>
    <col collapsed="false" customWidth="true" hidden="false" outlineLevel="0" max="11" min="11" style="5" width="25.85"/>
    <col collapsed="false" customWidth="true" hidden="false" outlineLevel="0" max="12" min="12" style="5" width="7.14"/>
    <col collapsed="false" customWidth="true" hidden="false" outlineLevel="0" max="13" min="13" style="5" width="4.14"/>
    <col collapsed="false" customWidth="true" hidden="false" outlineLevel="0" max="14" min="14" style="2" width="5.99"/>
    <col collapsed="false" customWidth="true" hidden="false" outlineLevel="0" max="15" min="15" style="7" width="8.85"/>
    <col collapsed="false" customWidth="false" hidden="false" outlineLevel="0" max="257" min="16" style="1" width="9.14"/>
  </cols>
  <sheetData>
    <row r="1" s="8" customFormat="true" ht="20.25" hidden="false" customHeight="true" outlineLevel="0" collapsed="false">
      <c r="B1" s="9" t="s">
        <v>0</v>
      </c>
      <c r="C1" s="9"/>
      <c r="D1" s="10"/>
      <c r="E1" s="11"/>
      <c r="F1" s="12"/>
      <c r="G1" s="12"/>
      <c r="H1" s="12"/>
      <c r="I1" s="11"/>
      <c r="J1" s="12"/>
      <c r="K1" s="12" t="s">
        <v>1</v>
      </c>
      <c r="L1" s="12"/>
      <c r="M1" s="12"/>
      <c r="N1" s="12"/>
      <c r="O1" s="13"/>
    </row>
    <row r="2" s="8" customFormat="true" ht="15.75" hidden="false" customHeight="true" outlineLevel="0" collapsed="false">
      <c r="B2" s="11" t="s">
        <v>2</v>
      </c>
      <c r="C2" s="11"/>
      <c r="D2" s="14"/>
      <c r="E2" s="11"/>
      <c r="F2" s="12"/>
      <c r="G2" s="12"/>
      <c r="H2" s="12"/>
      <c r="I2" s="11"/>
      <c r="J2" s="12"/>
      <c r="K2" s="12" t="s">
        <v>3</v>
      </c>
      <c r="L2" s="12"/>
      <c r="M2" s="12"/>
      <c r="N2" s="12"/>
      <c r="O2" s="13"/>
    </row>
    <row r="3" customFormat="false" ht="6" hidden="false" customHeight="true" outlineLevel="0" collapsed="false">
      <c r="E3" s="3"/>
    </row>
    <row r="4" customFormat="false" ht="20.25" hidden="false" customHeight="true" outlineLevel="0" collapsed="false"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21.75" hidden="fals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5.25" hidden="false" customHeight="true" outlineLevel="0" collapsed="false">
      <c r="B6" s="16"/>
      <c r="C6" s="16"/>
      <c r="D6" s="17"/>
      <c r="E6" s="16"/>
      <c r="H6" s="18"/>
      <c r="I6" s="18"/>
      <c r="J6" s="19"/>
      <c r="K6" s="18"/>
      <c r="L6" s="18"/>
      <c r="M6" s="18"/>
    </row>
    <row r="7" s="20" customFormat="true" ht="33.75" hidden="false" customHeight="true" outlineLevel="0" collapsed="false">
      <c r="B7" s="21" t="s">
        <v>6</v>
      </c>
      <c r="C7" s="22" t="s">
        <v>7</v>
      </c>
      <c r="D7" s="22" t="s">
        <v>8</v>
      </c>
      <c r="E7" s="22" t="s">
        <v>9</v>
      </c>
      <c r="F7" s="23" t="s">
        <v>10</v>
      </c>
      <c r="G7" s="23" t="s">
        <v>11</v>
      </c>
      <c r="H7" s="23" t="s">
        <v>12</v>
      </c>
      <c r="I7" s="23" t="s">
        <v>13</v>
      </c>
      <c r="J7" s="24" t="s">
        <v>14</v>
      </c>
      <c r="K7" s="23" t="s">
        <v>15</v>
      </c>
      <c r="L7" s="25" t="s">
        <v>16</v>
      </c>
      <c r="M7" s="23" t="s">
        <v>17</v>
      </c>
      <c r="N7" s="22" t="s">
        <v>18</v>
      </c>
      <c r="O7" s="26" t="s">
        <v>19</v>
      </c>
    </row>
    <row r="8" s="27" customFormat="true" ht="21" hidden="false" customHeight="true" outlineLevel="0" collapsed="false">
      <c r="B8" s="28" t="s">
        <v>20</v>
      </c>
      <c r="C8" s="29" t="s">
        <v>21</v>
      </c>
      <c r="D8" s="30" t="s">
        <v>22</v>
      </c>
      <c r="E8" s="29" t="s">
        <v>23</v>
      </c>
      <c r="F8" s="31" t="s">
        <v>24</v>
      </c>
      <c r="G8" s="31" t="n">
        <v>1</v>
      </c>
      <c r="H8" s="31" t="s">
        <v>25</v>
      </c>
      <c r="I8" s="32" t="n">
        <v>130</v>
      </c>
      <c r="J8" s="33" t="s">
        <v>26</v>
      </c>
      <c r="K8" s="34" t="s">
        <v>27</v>
      </c>
      <c r="L8" s="31" t="n">
        <v>90</v>
      </c>
      <c r="M8" s="31" t="s">
        <v>28</v>
      </c>
      <c r="N8" s="31" t="s">
        <v>29</v>
      </c>
      <c r="O8" s="35" t="s">
        <v>30</v>
      </c>
    </row>
    <row r="9" s="27" customFormat="true" ht="21" hidden="false" customHeight="true" outlineLevel="0" collapsed="false">
      <c r="B9" s="36" t="s">
        <v>20</v>
      </c>
      <c r="C9" s="37" t="s">
        <v>21</v>
      </c>
      <c r="D9" s="38" t="s">
        <v>31</v>
      </c>
      <c r="E9" s="37" t="s">
        <v>32</v>
      </c>
      <c r="F9" s="39" t="s">
        <v>24</v>
      </c>
      <c r="G9" s="39" t="n">
        <v>1</v>
      </c>
      <c r="H9" s="39" t="s">
        <v>25</v>
      </c>
      <c r="I9" s="40" t="n">
        <v>133</v>
      </c>
      <c r="J9" s="41" t="s">
        <v>33</v>
      </c>
      <c r="K9" s="42" t="s">
        <v>34</v>
      </c>
      <c r="L9" s="39" t="n">
        <v>90</v>
      </c>
      <c r="M9" s="39" t="s">
        <v>28</v>
      </c>
      <c r="N9" s="39" t="s">
        <v>29</v>
      </c>
      <c r="O9" s="43" t="s">
        <v>30</v>
      </c>
    </row>
    <row r="10" s="27" customFormat="true" ht="21" hidden="false" customHeight="true" outlineLevel="0" collapsed="false">
      <c r="B10" s="44" t="s">
        <v>35</v>
      </c>
      <c r="C10" s="45" t="s">
        <v>36</v>
      </c>
      <c r="D10" s="46" t="s">
        <v>37</v>
      </c>
      <c r="E10" s="45" t="s">
        <v>38</v>
      </c>
      <c r="F10" s="47" t="s">
        <v>24</v>
      </c>
      <c r="G10" s="47" t="n">
        <v>2</v>
      </c>
      <c r="H10" s="47" t="s">
        <v>39</v>
      </c>
      <c r="I10" s="48" t="n">
        <v>117</v>
      </c>
      <c r="J10" s="49" t="n">
        <v>902</v>
      </c>
      <c r="K10" s="50" t="s">
        <v>40</v>
      </c>
      <c r="L10" s="47" t="n">
        <v>60</v>
      </c>
      <c r="M10" s="47" t="s">
        <v>28</v>
      </c>
      <c r="N10" s="47" t="s">
        <v>41</v>
      </c>
      <c r="O10" s="51" t="s">
        <v>30</v>
      </c>
    </row>
    <row r="11" s="27" customFormat="true" ht="21" hidden="false" customHeight="true" outlineLevel="0" collapsed="false">
      <c r="B11" s="52" t="s">
        <v>35</v>
      </c>
      <c r="C11" s="53" t="s">
        <v>36</v>
      </c>
      <c r="D11" s="54" t="s">
        <v>42</v>
      </c>
      <c r="E11" s="53" t="s">
        <v>43</v>
      </c>
      <c r="F11" s="55" t="s">
        <v>24</v>
      </c>
      <c r="G11" s="55" t="n">
        <v>2</v>
      </c>
      <c r="H11" s="55" t="s">
        <v>39</v>
      </c>
      <c r="I11" s="56" t="n">
        <v>111</v>
      </c>
      <c r="J11" s="57" t="n">
        <v>902</v>
      </c>
      <c r="K11" s="58" t="s">
        <v>40</v>
      </c>
      <c r="L11" s="55" t="n">
        <v>60</v>
      </c>
      <c r="M11" s="55" t="s">
        <v>28</v>
      </c>
      <c r="N11" s="55" t="s">
        <v>41</v>
      </c>
      <c r="O11" s="59" t="s">
        <v>30</v>
      </c>
    </row>
    <row r="12" s="27" customFormat="true" ht="21" hidden="false" customHeight="true" outlineLevel="0" collapsed="false">
      <c r="B12" s="60" t="s">
        <v>44</v>
      </c>
      <c r="C12" s="61" t="s">
        <v>45</v>
      </c>
      <c r="D12" s="62" t="s">
        <v>46</v>
      </c>
      <c r="E12" s="61" t="str">
        <f aca="false">B12&amp;"/"&amp;D12</f>
        <v>ENE10007/23CMT</v>
      </c>
      <c r="F12" s="63" t="s">
        <v>24</v>
      </c>
      <c r="G12" s="63" t="n">
        <v>2</v>
      </c>
      <c r="H12" s="63" t="s">
        <v>39</v>
      </c>
      <c r="I12" s="64" t="s">
        <v>47</v>
      </c>
      <c r="J12" s="65" t="s">
        <v>48</v>
      </c>
      <c r="K12" s="66" t="s">
        <v>49</v>
      </c>
      <c r="L12" s="63" t="n">
        <v>60</v>
      </c>
      <c r="M12" s="63" t="s">
        <v>28</v>
      </c>
      <c r="N12" s="63" t="s">
        <v>41</v>
      </c>
      <c r="O12" s="67" t="s">
        <v>50</v>
      </c>
    </row>
    <row r="13" s="27" customFormat="true" ht="21" hidden="false" customHeight="true" outlineLevel="0" collapsed="false">
      <c r="B13" s="44" t="s">
        <v>51</v>
      </c>
      <c r="C13" s="45" t="s">
        <v>52</v>
      </c>
      <c r="D13" s="46" t="s">
        <v>22</v>
      </c>
      <c r="E13" s="45" t="s">
        <v>53</v>
      </c>
      <c r="F13" s="47" t="s">
        <v>54</v>
      </c>
      <c r="G13" s="47" t="n">
        <v>1</v>
      </c>
      <c r="H13" s="47" t="s">
        <v>25</v>
      </c>
      <c r="I13" s="48" t="n">
        <v>11</v>
      </c>
      <c r="J13" s="49" t="n">
        <v>700</v>
      </c>
      <c r="K13" s="50" t="s">
        <v>55</v>
      </c>
      <c r="L13" s="47" t="n">
        <v>90</v>
      </c>
      <c r="M13" s="47" t="s">
        <v>28</v>
      </c>
      <c r="N13" s="47" t="s">
        <v>29</v>
      </c>
      <c r="O13" s="51" t="s">
        <v>30</v>
      </c>
    </row>
    <row r="14" s="27" customFormat="true" ht="21" hidden="false" customHeight="true" outlineLevel="0" collapsed="false">
      <c r="B14" s="52" t="s">
        <v>51</v>
      </c>
      <c r="C14" s="53" t="s">
        <v>52</v>
      </c>
      <c r="D14" s="54" t="s">
        <v>31</v>
      </c>
      <c r="E14" s="53" t="s">
        <v>56</v>
      </c>
      <c r="F14" s="55" t="s">
        <v>54</v>
      </c>
      <c r="G14" s="55" t="n">
        <v>1</v>
      </c>
      <c r="H14" s="55" t="s">
        <v>25</v>
      </c>
      <c r="I14" s="56" t="n">
        <v>36</v>
      </c>
      <c r="J14" s="57" t="n">
        <v>700</v>
      </c>
      <c r="K14" s="58" t="s">
        <v>55</v>
      </c>
      <c r="L14" s="55" t="n">
        <v>90</v>
      </c>
      <c r="M14" s="55" t="s">
        <v>28</v>
      </c>
      <c r="N14" s="55" t="s">
        <v>29</v>
      </c>
      <c r="O14" s="59" t="s">
        <v>30</v>
      </c>
    </row>
    <row r="15" s="27" customFormat="true" ht="21" hidden="false" customHeight="true" outlineLevel="0" collapsed="false">
      <c r="B15" s="52" t="s">
        <v>57</v>
      </c>
      <c r="C15" s="53" t="s">
        <v>58</v>
      </c>
      <c r="D15" s="54" t="s">
        <v>37</v>
      </c>
      <c r="E15" s="53" t="s">
        <v>59</v>
      </c>
      <c r="F15" s="55" t="s">
        <v>54</v>
      </c>
      <c r="G15" s="55" t="n">
        <v>1</v>
      </c>
      <c r="H15" s="55" t="s">
        <v>25</v>
      </c>
      <c r="I15" s="56" t="n">
        <v>104</v>
      </c>
      <c r="J15" s="57" t="n">
        <v>902</v>
      </c>
      <c r="K15" s="58" t="s">
        <v>40</v>
      </c>
      <c r="L15" s="55" t="n">
        <v>60</v>
      </c>
      <c r="M15" s="55" t="s">
        <v>28</v>
      </c>
      <c r="N15" s="55" t="s">
        <v>41</v>
      </c>
      <c r="O15" s="59" t="s">
        <v>30</v>
      </c>
    </row>
    <row r="16" s="27" customFormat="true" ht="21" hidden="false" customHeight="true" outlineLevel="0" collapsed="false">
      <c r="B16" s="52" t="s">
        <v>60</v>
      </c>
      <c r="C16" s="53" t="s">
        <v>61</v>
      </c>
      <c r="D16" s="54" t="s">
        <v>62</v>
      </c>
      <c r="E16" s="53" t="s">
        <v>63</v>
      </c>
      <c r="F16" s="55" t="s">
        <v>54</v>
      </c>
      <c r="G16" s="55" t="n">
        <v>1</v>
      </c>
      <c r="H16" s="55" t="s">
        <v>25</v>
      </c>
      <c r="I16" s="56" t="n">
        <v>80</v>
      </c>
      <c r="J16" s="57" t="s">
        <v>64</v>
      </c>
      <c r="K16" s="58" t="s">
        <v>65</v>
      </c>
      <c r="L16" s="55" t="n">
        <v>120</v>
      </c>
      <c r="M16" s="55" t="s">
        <v>28</v>
      </c>
      <c r="N16" s="55" t="s">
        <v>41</v>
      </c>
      <c r="O16" s="59" t="s">
        <v>30</v>
      </c>
    </row>
    <row r="17" s="27" customFormat="true" ht="21" hidden="false" customHeight="true" outlineLevel="0" collapsed="false">
      <c r="B17" s="36" t="s">
        <v>66</v>
      </c>
      <c r="C17" s="37" t="s">
        <v>67</v>
      </c>
      <c r="D17" s="38" t="s">
        <v>22</v>
      </c>
      <c r="E17" s="37" t="s">
        <v>68</v>
      </c>
      <c r="F17" s="39" t="s">
        <v>54</v>
      </c>
      <c r="G17" s="39" t="n">
        <v>1</v>
      </c>
      <c r="H17" s="39" t="s">
        <v>25</v>
      </c>
      <c r="I17" s="40" t="n">
        <v>127</v>
      </c>
      <c r="J17" s="41" t="s">
        <v>69</v>
      </c>
      <c r="K17" s="42" t="s">
        <v>70</v>
      </c>
      <c r="L17" s="39" t="n">
        <v>90</v>
      </c>
      <c r="M17" s="39" t="s">
        <v>28</v>
      </c>
      <c r="N17" s="39" t="s">
        <v>29</v>
      </c>
      <c r="O17" s="43" t="s">
        <v>30</v>
      </c>
    </row>
    <row r="18" s="27" customFormat="true" ht="21" hidden="false" customHeight="true" outlineLevel="0" collapsed="false">
      <c r="B18" s="52" t="s">
        <v>71</v>
      </c>
      <c r="C18" s="53" t="s">
        <v>72</v>
      </c>
      <c r="D18" s="54" t="s">
        <v>22</v>
      </c>
      <c r="E18" s="53" t="s">
        <v>73</v>
      </c>
      <c r="F18" s="55" t="s">
        <v>54</v>
      </c>
      <c r="G18" s="55" t="n">
        <v>2</v>
      </c>
      <c r="H18" s="55" t="s">
        <v>39</v>
      </c>
      <c r="I18" s="56" t="n">
        <v>38</v>
      </c>
      <c r="J18" s="57" t="n">
        <v>700</v>
      </c>
      <c r="K18" s="58" t="s">
        <v>55</v>
      </c>
      <c r="L18" s="55" t="n">
        <v>90</v>
      </c>
      <c r="M18" s="55" t="s">
        <v>28</v>
      </c>
      <c r="N18" s="55" t="s">
        <v>29</v>
      </c>
      <c r="O18" s="59" t="s">
        <v>30</v>
      </c>
    </row>
    <row r="19" s="27" customFormat="true" ht="21" hidden="false" customHeight="true" outlineLevel="0" collapsed="false">
      <c r="B19" s="52" t="s">
        <v>74</v>
      </c>
      <c r="C19" s="53" t="s">
        <v>75</v>
      </c>
      <c r="D19" s="54" t="s">
        <v>37</v>
      </c>
      <c r="E19" s="53" t="s">
        <v>76</v>
      </c>
      <c r="F19" s="55" t="s">
        <v>54</v>
      </c>
      <c r="G19" s="55" t="n">
        <v>2</v>
      </c>
      <c r="H19" s="55" t="s">
        <v>39</v>
      </c>
      <c r="I19" s="56" t="n">
        <v>59</v>
      </c>
      <c r="J19" s="57" t="n">
        <v>902</v>
      </c>
      <c r="K19" s="58" t="s">
        <v>40</v>
      </c>
      <c r="L19" s="55" t="n">
        <v>90</v>
      </c>
      <c r="M19" s="55" t="s">
        <v>28</v>
      </c>
      <c r="N19" s="55" t="s">
        <v>41</v>
      </c>
      <c r="O19" s="59" t="s">
        <v>30</v>
      </c>
    </row>
    <row r="20" s="27" customFormat="true" ht="21" hidden="false" customHeight="true" outlineLevel="0" collapsed="false">
      <c r="B20" s="52" t="s">
        <v>77</v>
      </c>
      <c r="C20" s="53" t="s">
        <v>78</v>
      </c>
      <c r="D20" s="54" t="s">
        <v>22</v>
      </c>
      <c r="E20" s="53" t="s">
        <v>79</v>
      </c>
      <c r="F20" s="55" t="s">
        <v>54</v>
      </c>
      <c r="G20" s="55" t="n">
        <v>2</v>
      </c>
      <c r="H20" s="55" t="s">
        <v>39</v>
      </c>
      <c r="I20" s="56" t="n">
        <v>131</v>
      </c>
      <c r="J20" s="57" t="s">
        <v>80</v>
      </c>
      <c r="K20" s="58" t="s">
        <v>81</v>
      </c>
      <c r="L20" s="55" t="n">
        <v>90</v>
      </c>
      <c r="M20" s="55" t="s">
        <v>28</v>
      </c>
      <c r="N20" s="55" t="s">
        <v>29</v>
      </c>
      <c r="O20" s="59" t="s">
        <v>30</v>
      </c>
    </row>
    <row r="21" s="27" customFormat="true" ht="21" hidden="false" customHeight="true" outlineLevel="0" collapsed="false">
      <c r="B21" s="36" t="s">
        <v>77</v>
      </c>
      <c r="C21" s="37" t="s">
        <v>78</v>
      </c>
      <c r="D21" s="38" t="s">
        <v>31</v>
      </c>
      <c r="E21" s="37" t="s">
        <v>82</v>
      </c>
      <c r="F21" s="39" t="s">
        <v>54</v>
      </c>
      <c r="G21" s="39" t="n">
        <v>2</v>
      </c>
      <c r="H21" s="39" t="s">
        <v>39</v>
      </c>
      <c r="I21" s="40" t="n">
        <v>129</v>
      </c>
      <c r="J21" s="41" t="s">
        <v>83</v>
      </c>
      <c r="K21" s="42" t="s">
        <v>84</v>
      </c>
      <c r="L21" s="39" t="n">
        <v>90</v>
      </c>
      <c r="M21" s="39" t="s">
        <v>28</v>
      </c>
      <c r="N21" s="39" t="s">
        <v>29</v>
      </c>
      <c r="O21" s="43" t="s">
        <v>30</v>
      </c>
    </row>
    <row r="22" s="27" customFormat="true" ht="21" hidden="false" customHeight="true" outlineLevel="0" collapsed="false">
      <c r="B22" s="52" t="s">
        <v>85</v>
      </c>
      <c r="C22" s="53" t="s">
        <v>86</v>
      </c>
      <c r="D22" s="54" t="s">
        <v>22</v>
      </c>
      <c r="E22" s="53" t="s">
        <v>87</v>
      </c>
      <c r="F22" s="55" t="s">
        <v>54</v>
      </c>
      <c r="G22" s="55" t="n">
        <v>3</v>
      </c>
      <c r="H22" s="55" t="s">
        <v>88</v>
      </c>
      <c r="I22" s="56" t="n">
        <v>39</v>
      </c>
      <c r="J22" s="57" t="n">
        <v>700</v>
      </c>
      <c r="K22" s="58" t="s">
        <v>55</v>
      </c>
      <c r="L22" s="55" t="n">
        <v>90</v>
      </c>
      <c r="M22" s="55" t="s">
        <v>28</v>
      </c>
      <c r="N22" s="55" t="s">
        <v>29</v>
      </c>
      <c r="O22" s="59" t="s">
        <v>30</v>
      </c>
    </row>
    <row r="23" s="27" customFormat="true" ht="21" hidden="false" customHeight="true" outlineLevel="0" collapsed="false">
      <c r="B23" s="52" t="s">
        <v>89</v>
      </c>
      <c r="C23" s="53" t="s">
        <v>90</v>
      </c>
      <c r="D23" s="54" t="s">
        <v>37</v>
      </c>
      <c r="E23" s="53" t="s">
        <v>91</v>
      </c>
      <c r="F23" s="55" t="s">
        <v>54</v>
      </c>
      <c r="G23" s="55" t="n">
        <v>3</v>
      </c>
      <c r="H23" s="55" t="s">
        <v>88</v>
      </c>
      <c r="I23" s="56" t="n">
        <v>103</v>
      </c>
      <c r="J23" s="57" t="n">
        <v>902</v>
      </c>
      <c r="K23" s="58" t="s">
        <v>40</v>
      </c>
      <c r="L23" s="55" t="n">
        <v>60</v>
      </c>
      <c r="M23" s="55" t="s">
        <v>28</v>
      </c>
      <c r="N23" s="55" t="s">
        <v>41</v>
      </c>
      <c r="O23" s="59" t="s">
        <v>30</v>
      </c>
    </row>
    <row r="24" s="27" customFormat="true" ht="21" hidden="false" customHeight="true" outlineLevel="0" collapsed="false">
      <c r="B24" s="52" t="s">
        <v>89</v>
      </c>
      <c r="C24" s="53" t="s">
        <v>90</v>
      </c>
      <c r="D24" s="54" t="s">
        <v>42</v>
      </c>
      <c r="E24" s="53" t="s">
        <v>92</v>
      </c>
      <c r="F24" s="55" t="s">
        <v>54</v>
      </c>
      <c r="G24" s="55" t="n">
        <v>3</v>
      </c>
      <c r="H24" s="55" t="s">
        <v>88</v>
      </c>
      <c r="I24" s="56" t="n">
        <v>42</v>
      </c>
      <c r="J24" s="57" t="n">
        <v>902</v>
      </c>
      <c r="K24" s="58" t="s">
        <v>40</v>
      </c>
      <c r="L24" s="55" t="n">
        <v>60</v>
      </c>
      <c r="M24" s="55" t="s">
        <v>28</v>
      </c>
      <c r="N24" s="55" t="s">
        <v>41</v>
      </c>
      <c r="O24" s="59" t="s">
        <v>30</v>
      </c>
    </row>
    <row r="25" s="27" customFormat="true" ht="21" hidden="false" customHeight="true" outlineLevel="0" collapsed="false">
      <c r="B25" s="52" t="s">
        <v>93</v>
      </c>
      <c r="C25" s="53" t="s">
        <v>94</v>
      </c>
      <c r="D25" s="54" t="s">
        <v>22</v>
      </c>
      <c r="E25" s="53" t="s">
        <v>95</v>
      </c>
      <c r="F25" s="55" t="s">
        <v>54</v>
      </c>
      <c r="G25" s="55" t="n">
        <v>3</v>
      </c>
      <c r="H25" s="55" t="s">
        <v>88</v>
      </c>
      <c r="I25" s="56" t="n">
        <v>82</v>
      </c>
      <c r="J25" s="57" t="s">
        <v>96</v>
      </c>
      <c r="K25" s="58" t="s">
        <v>97</v>
      </c>
      <c r="L25" s="55" t="n">
        <v>90</v>
      </c>
      <c r="M25" s="55" t="s">
        <v>28</v>
      </c>
      <c r="N25" s="55" t="s">
        <v>29</v>
      </c>
      <c r="O25" s="59" t="s">
        <v>30</v>
      </c>
    </row>
    <row r="26" s="27" customFormat="true" ht="21" hidden="false" customHeight="true" outlineLevel="0" collapsed="false">
      <c r="B26" s="68" t="s">
        <v>98</v>
      </c>
      <c r="C26" s="69" t="s">
        <v>99</v>
      </c>
      <c r="D26" s="70" t="s">
        <v>100</v>
      </c>
      <c r="E26" s="69" t="s">
        <v>101</v>
      </c>
      <c r="F26" s="63" t="s">
        <v>54</v>
      </c>
      <c r="G26" s="63" t="n">
        <v>3</v>
      </c>
      <c r="H26" s="63" t="s">
        <v>88</v>
      </c>
      <c r="I26" s="71" t="s">
        <v>102</v>
      </c>
      <c r="J26" s="71" t="s">
        <v>103</v>
      </c>
      <c r="K26" s="72" t="s">
        <v>104</v>
      </c>
      <c r="L26" s="71" t="n">
        <v>90</v>
      </c>
      <c r="M26" s="63" t="s">
        <v>28</v>
      </c>
      <c r="N26" s="73" t="s">
        <v>41</v>
      </c>
      <c r="O26" s="74" t="s">
        <v>50</v>
      </c>
    </row>
    <row r="27" s="27" customFormat="true" ht="21" hidden="false" customHeight="true" outlineLevel="0" collapsed="false">
      <c r="B27" s="36" t="s">
        <v>105</v>
      </c>
      <c r="C27" s="37" t="s">
        <v>106</v>
      </c>
      <c r="D27" s="38" t="s">
        <v>22</v>
      </c>
      <c r="E27" s="37" t="s">
        <v>107</v>
      </c>
      <c r="F27" s="39" t="s">
        <v>54</v>
      </c>
      <c r="G27" s="39" t="n">
        <v>3</v>
      </c>
      <c r="H27" s="39" t="s">
        <v>88</v>
      </c>
      <c r="I27" s="40" t="n">
        <v>40</v>
      </c>
      <c r="J27" s="41" t="s">
        <v>69</v>
      </c>
      <c r="K27" s="42" t="s">
        <v>70</v>
      </c>
      <c r="L27" s="39" t="n">
        <v>60</v>
      </c>
      <c r="M27" s="39" t="s">
        <v>28</v>
      </c>
      <c r="N27" s="39" t="s">
        <v>29</v>
      </c>
      <c r="O27" s="43" t="s">
        <v>30</v>
      </c>
    </row>
    <row r="28" s="27" customFormat="true" ht="21" hidden="false" customHeight="true" outlineLevel="0" collapsed="false">
      <c r="B28" s="52" t="s">
        <v>108</v>
      </c>
      <c r="C28" s="53" t="s">
        <v>109</v>
      </c>
      <c r="D28" s="54" t="s">
        <v>22</v>
      </c>
      <c r="E28" s="53" t="s">
        <v>110</v>
      </c>
      <c r="F28" s="55" t="s">
        <v>54</v>
      </c>
      <c r="G28" s="55" t="n">
        <v>4</v>
      </c>
      <c r="H28" s="55" t="s">
        <v>111</v>
      </c>
      <c r="I28" s="56" t="n">
        <v>116</v>
      </c>
      <c r="J28" s="57" t="n">
        <v>7584</v>
      </c>
      <c r="K28" s="58" t="s">
        <v>112</v>
      </c>
      <c r="L28" s="55" t="n">
        <v>90</v>
      </c>
      <c r="M28" s="55" t="s">
        <v>28</v>
      </c>
      <c r="N28" s="55" t="s">
        <v>29</v>
      </c>
      <c r="O28" s="59" t="s">
        <v>30</v>
      </c>
    </row>
    <row r="29" s="27" customFormat="true" ht="21" hidden="false" customHeight="true" outlineLevel="0" collapsed="false">
      <c r="B29" s="52" t="s">
        <v>108</v>
      </c>
      <c r="C29" s="53" t="s">
        <v>109</v>
      </c>
      <c r="D29" s="54" t="s">
        <v>31</v>
      </c>
      <c r="E29" s="53" t="s">
        <v>113</v>
      </c>
      <c r="F29" s="55" t="s">
        <v>54</v>
      </c>
      <c r="G29" s="55" t="n">
        <v>4</v>
      </c>
      <c r="H29" s="55" t="s">
        <v>111</v>
      </c>
      <c r="I29" s="56" t="n">
        <v>119</v>
      </c>
      <c r="J29" s="57" t="n">
        <v>7584</v>
      </c>
      <c r="K29" s="58" t="s">
        <v>112</v>
      </c>
      <c r="L29" s="55" t="n">
        <v>90</v>
      </c>
      <c r="M29" s="55" t="s">
        <v>28</v>
      </c>
      <c r="N29" s="55" t="s">
        <v>29</v>
      </c>
      <c r="O29" s="59" t="s">
        <v>30</v>
      </c>
    </row>
    <row r="30" s="27" customFormat="true" ht="21" hidden="false" customHeight="true" outlineLevel="0" collapsed="false">
      <c r="B30" s="52" t="s">
        <v>114</v>
      </c>
      <c r="C30" s="53" t="s">
        <v>115</v>
      </c>
      <c r="D30" s="54" t="s">
        <v>22</v>
      </c>
      <c r="E30" s="53" t="s">
        <v>116</v>
      </c>
      <c r="F30" s="55" t="s">
        <v>54</v>
      </c>
      <c r="G30" s="55" t="n">
        <v>4</v>
      </c>
      <c r="H30" s="55" t="s">
        <v>111</v>
      </c>
      <c r="I30" s="56" t="n">
        <v>93</v>
      </c>
      <c r="J30" s="57" t="s">
        <v>117</v>
      </c>
      <c r="K30" s="58" t="s">
        <v>118</v>
      </c>
      <c r="L30" s="55" t="n">
        <v>90</v>
      </c>
      <c r="M30" s="55" t="s">
        <v>28</v>
      </c>
      <c r="N30" s="55" t="s">
        <v>29</v>
      </c>
      <c r="O30" s="59" t="s">
        <v>30</v>
      </c>
    </row>
    <row r="31" s="27" customFormat="true" ht="21" hidden="false" customHeight="true" outlineLevel="0" collapsed="false">
      <c r="B31" s="75" t="s">
        <v>119</v>
      </c>
      <c r="C31" s="76" t="s">
        <v>120</v>
      </c>
      <c r="D31" s="77" t="s">
        <v>100</v>
      </c>
      <c r="E31" s="76" t="s">
        <v>121</v>
      </c>
      <c r="F31" s="78" t="s">
        <v>54</v>
      </c>
      <c r="G31" s="78" t="n">
        <v>4</v>
      </c>
      <c r="H31" s="78" t="s">
        <v>111</v>
      </c>
      <c r="I31" s="79" t="n">
        <v>26</v>
      </c>
      <c r="J31" s="80" t="s">
        <v>122</v>
      </c>
      <c r="K31" s="81" t="s">
        <v>123</v>
      </c>
      <c r="L31" s="78" t="n">
        <v>90</v>
      </c>
      <c r="M31" s="78" t="s">
        <v>28</v>
      </c>
      <c r="N31" s="78" t="s">
        <v>41</v>
      </c>
      <c r="O31" s="82" t="s">
        <v>30</v>
      </c>
    </row>
    <row r="32" s="27" customFormat="true" ht="21" hidden="false" customHeight="true" outlineLevel="0" collapsed="false">
      <c r="B32" s="52" t="s">
        <v>124</v>
      </c>
      <c r="C32" s="53" t="s">
        <v>125</v>
      </c>
      <c r="D32" s="54" t="s">
        <v>22</v>
      </c>
      <c r="E32" s="53" t="s">
        <v>126</v>
      </c>
      <c r="F32" s="55" t="s">
        <v>127</v>
      </c>
      <c r="G32" s="55" t="n">
        <v>1</v>
      </c>
      <c r="H32" s="55" t="s">
        <v>25</v>
      </c>
      <c r="I32" s="56" t="n">
        <v>120</v>
      </c>
      <c r="J32" s="57" t="n">
        <v>7677</v>
      </c>
      <c r="K32" s="58" t="s">
        <v>128</v>
      </c>
      <c r="L32" s="55" t="n">
        <v>60</v>
      </c>
      <c r="M32" s="55" t="s">
        <v>28</v>
      </c>
      <c r="N32" s="55" t="s">
        <v>29</v>
      </c>
      <c r="O32" s="59" t="s">
        <v>30</v>
      </c>
    </row>
    <row r="33" s="27" customFormat="true" ht="21" hidden="false" customHeight="true" outlineLevel="0" collapsed="false">
      <c r="B33" s="52" t="s">
        <v>129</v>
      </c>
      <c r="C33" s="53" t="s">
        <v>130</v>
      </c>
      <c r="D33" s="54" t="s">
        <v>22</v>
      </c>
      <c r="E33" s="53" t="s">
        <v>131</v>
      </c>
      <c r="F33" s="55" t="s">
        <v>127</v>
      </c>
      <c r="G33" s="55" t="n">
        <v>1</v>
      </c>
      <c r="H33" s="55" t="s">
        <v>25</v>
      </c>
      <c r="I33" s="56" t="n">
        <v>130</v>
      </c>
      <c r="J33" s="57" t="s">
        <v>132</v>
      </c>
      <c r="K33" s="58" t="s">
        <v>133</v>
      </c>
      <c r="L33" s="55" t="n">
        <v>90</v>
      </c>
      <c r="M33" s="55" t="s">
        <v>28</v>
      </c>
      <c r="N33" s="55" t="s">
        <v>29</v>
      </c>
      <c r="O33" s="59" t="s">
        <v>30</v>
      </c>
    </row>
    <row r="34" s="27" customFormat="true" ht="21" hidden="false" customHeight="true" outlineLevel="0" collapsed="false">
      <c r="B34" s="36" t="s">
        <v>134</v>
      </c>
      <c r="C34" s="37" t="s">
        <v>135</v>
      </c>
      <c r="D34" s="38" t="s">
        <v>22</v>
      </c>
      <c r="E34" s="37" t="s">
        <v>136</v>
      </c>
      <c r="F34" s="39" t="s">
        <v>127</v>
      </c>
      <c r="G34" s="39" t="n">
        <v>1</v>
      </c>
      <c r="H34" s="39" t="s">
        <v>25</v>
      </c>
      <c r="I34" s="40" t="n">
        <v>122</v>
      </c>
      <c r="J34" s="41" t="s">
        <v>137</v>
      </c>
      <c r="K34" s="42" t="s">
        <v>138</v>
      </c>
      <c r="L34" s="39" t="n">
        <v>90</v>
      </c>
      <c r="M34" s="39" t="s">
        <v>28</v>
      </c>
      <c r="N34" s="39" t="s">
        <v>29</v>
      </c>
      <c r="O34" s="43" t="s">
        <v>30</v>
      </c>
    </row>
    <row r="35" s="27" customFormat="true" ht="21" hidden="false" customHeight="true" outlineLevel="0" collapsed="false">
      <c r="B35" s="52" t="s">
        <v>139</v>
      </c>
      <c r="C35" s="53" t="s">
        <v>140</v>
      </c>
      <c r="D35" s="54" t="s">
        <v>37</v>
      </c>
      <c r="E35" s="53" t="s">
        <v>141</v>
      </c>
      <c r="F35" s="55" t="s">
        <v>127</v>
      </c>
      <c r="G35" s="55" t="n">
        <v>2</v>
      </c>
      <c r="H35" s="55" t="s">
        <v>39</v>
      </c>
      <c r="I35" s="56" t="n">
        <v>118</v>
      </c>
      <c r="J35" s="57" t="n">
        <v>902</v>
      </c>
      <c r="K35" s="58" t="s">
        <v>40</v>
      </c>
      <c r="L35" s="55" t="n">
        <v>60</v>
      </c>
      <c r="M35" s="55" t="s">
        <v>28</v>
      </c>
      <c r="N35" s="55" t="s">
        <v>41</v>
      </c>
      <c r="O35" s="59" t="s">
        <v>30</v>
      </c>
    </row>
    <row r="36" s="27" customFormat="true" ht="21" hidden="false" customHeight="true" outlineLevel="0" collapsed="false">
      <c r="B36" s="52" t="s">
        <v>139</v>
      </c>
      <c r="C36" s="53" t="s">
        <v>140</v>
      </c>
      <c r="D36" s="54" t="s">
        <v>42</v>
      </c>
      <c r="E36" s="53" t="s">
        <v>142</v>
      </c>
      <c r="F36" s="55" t="s">
        <v>127</v>
      </c>
      <c r="G36" s="55" t="n">
        <v>2</v>
      </c>
      <c r="H36" s="55" t="s">
        <v>39</v>
      </c>
      <c r="I36" s="56" t="n">
        <v>119</v>
      </c>
      <c r="J36" s="57" t="n">
        <v>902</v>
      </c>
      <c r="K36" s="58" t="s">
        <v>40</v>
      </c>
      <c r="L36" s="55" t="n">
        <v>60</v>
      </c>
      <c r="M36" s="55" t="s">
        <v>28</v>
      </c>
      <c r="N36" s="55" t="s">
        <v>41</v>
      </c>
      <c r="O36" s="59" t="s">
        <v>30</v>
      </c>
    </row>
    <row r="37" s="27" customFormat="true" ht="21" hidden="false" customHeight="true" outlineLevel="0" collapsed="false">
      <c r="B37" s="52" t="s">
        <v>143</v>
      </c>
      <c r="C37" s="53" t="s">
        <v>144</v>
      </c>
      <c r="D37" s="54" t="s">
        <v>22</v>
      </c>
      <c r="E37" s="53" t="s">
        <v>145</v>
      </c>
      <c r="F37" s="55" t="s">
        <v>127</v>
      </c>
      <c r="G37" s="55" t="n">
        <v>2</v>
      </c>
      <c r="H37" s="55" t="s">
        <v>39</v>
      </c>
      <c r="I37" s="56" t="n">
        <v>118</v>
      </c>
      <c r="J37" s="57" t="s">
        <v>146</v>
      </c>
      <c r="K37" s="58" t="s">
        <v>147</v>
      </c>
      <c r="L37" s="55" t="n">
        <v>60</v>
      </c>
      <c r="M37" s="55" t="s">
        <v>28</v>
      </c>
      <c r="N37" s="55" t="s">
        <v>29</v>
      </c>
      <c r="O37" s="59" t="s">
        <v>30</v>
      </c>
    </row>
    <row r="38" s="27" customFormat="true" ht="21" hidden="false" customHeight="true" outlineLevel="0" collapsed="false">
      <c r="B38" s="75" t="s">
        <v>148</v>
      </c>
      <c r="C38" s="76" t="s">
        <v>149</v>
      </c>
      <c r="D38" s="77" t="s">
        <v>100</v>
      </c>
      <c r="E38" s="76" t="s">
        <v>150</v>
      </c>
      <c r="F38" s="78" t="s">
        <v>127</v>
      </c>
      <c r="G38" s="78" t="n">
        <v>2</v>
      </c>
      <c r="H38" s="78" t="s">
        <v>39</v>
      </c>
      <c r="I38" s="79" t="n">
        <v>44</v>
      </c>
      <c r="J38" s="80" t="s">
        <v>151</v>
      </c>
      <c r="K38" s="81" t="s">
        <v>152</v>
      </c>
      <c r="L38" s="78" t="n">
        <v>60</v>
      </c>
      <c r="M38" s="78" t="s">
        <v>28</v>
      </c>
      <c r="N38" s="78" t="s">
        <v>41</v>
      </c>
      <c r="O38" s="82" t="s">
        <v>30</v>
      </c>
    </row>
    <row r="39" s="27" customFormat="true" ht="21" hidden="false" customHeight="true" outlineLevel="0" collapsed="false">
      <c r="B39" s="52" t="s">
        <v>153</v>
      </c>
      <c r="C39" s="53" t="s">
        <v>154</v>
      </c>
      <c r="D39" s="54" t="s">
        <v>155</v>
      </c>
      <c r="E39" s="53" t="s">
        <v>156</v>
      </c>
      <c r="F39" s="55" t="s">
        <v>157</v>
      </c>
      <c r="G39" s="55" t="n">
        <v>1</v>
      </c>
      <c r="H39" s="55" t="s">
        <v>25</v>
      </c>
      <c r="I39" s="56" t="n">
        <v>83</v>
      </c>
      <c r="J39" s="57" t="s">
        <v>158</v>
      </c>
      <c r="K39" s="58" t="s">
        <v>159</v>
      </c>
      <c r="L39" s="55" t="n">
        <v>90</v>
      </c>
      <c r="M39" s="55" t="s">
        <v>28</v>
      </c>
      <c r="N39" s="55" t="s">
        <v>41</v>
      </c>
      <c r="O39" s="59" t="s">
        <v>30</v>
      </c>
    </row>
    <row r="40" s="27" customFormat="true" ht="21" hidden="false" customHeight="true" outlineLevel="0" collapsed="false">
      <c r="B40" s="52" t="s">
        <v>160</v>
      </c>
      <c r="C40" s="53" t="s">
        <v>161</v>
      </c>
      <c r="D40" s="54" t="s">
        <v>22</v>
      </c>
      <c r="E40" s="53" t="s">
        <v>162</v>
      </c>
      <c r="F40" s="55" t="s">
        <v>157</v>
      </c>
      <c r="G40" s="55" t="n">
        <v>1</v>
      </c>
      <c r="H40" s="55" t="s">
        <v>25</v>
      </c>
      <c r="I40" s="56" t="n">
        <v>122</v>
      </c>
      <c r="J40" s="57" t="s">
        <v>132</v>
      </c>
      <c r="K40" s="58" t="s">
        <v>133</v>
      </c>
      <c r="L40" s="55" t="n">
        <v>90</v>
      </c>
      <c r="M40" s="55" t="s">
        <v>28</v>
      </c>
      <c r="N40" s="55" t="s">
        <v>29</v>
      </c>
      <c r="O40" s="59" t="s">
        <v>30</v>
      </c>
    </row>
    <row r="41" s="27" customFormat="true" ht="21" hidden="false" customHeight="true" outlineLevel="0" collapsed="false">
      <c r="B41" s="36" t="s">
        <v>163</v>
      </c>
      <c r="C41" s="37" t="s">
        <v>164</v>
      </c>
      <c r="D41" s="38" t="s">
        <v>37</v>
      </c>
      <c r="E41" s="37" t="s">
        <v>165</v>
      </c>
      <c r="F41" s="39" t="s">
        <v>157</v>
      </c>
      <c r="G41" s="39" t="n">
        <v>1</v>
      </c>
      <c r="H41" s="39" t="s">
        <v>25</v>
      </c>
      <c r="I41" s="40" t="n">
        <v>90</v>
      </c>
      <c r="J41" s="41" t="s">
        <v>166</v>
      </c>
      <c r="K41" s="42" t="s">
        <v>167</v>
      </c>
      <c r="L41" s="39" t="n">
        <v>90</v>
      </c>
      <c r="M41" s="39" t="s">
        <v>28</v>
      </c>
      <c r="N41" s="39" t="s">
        <v>41</v>
      </c>
      <c r="O41" s="43" t="s">
        <v>30</v>
      </c>
    </row>
    <row r="42" s="27" customFormat="true" ht="21" hidden="false" customHeight="true" outlineLevel="0" collapsed="false">
      <c r="B42" s="52" t="s">
        <v>168</v>
      </c>
      <c r="C42" s="53" t="s">
        <v>169</v>
      </c>
      <c r="D42" s="54" t="s">
        <v>62</v>
      </c>
      <c r="E42" s="53" t="s">
        <v>170</v>
      </c>
      <c r="F42" s="55" t="s">
        <v>157</v>
      </c>
      <c r="G42" s="55" t="n">
        <v>2</v>
      </c>
      <c r="H42" s="55" t="s">
        <v>39</v>
      </c>
      <c r="I42" s="56" t="n">
        <v>62</v>
      </c>
      <c r="J42" s="57" t="s">
        <v>171</v>
      </c>
      <c r="K42" s="58" t="s">
        <v>172</v>
      </c>
      <c r="L42" s="55" t="n">
        <v>120</v>
      </c>
      <c r="M42" s="55" t="s">
        <v>28</v>
      </c>
      <c r="N42" s="55" t="s">
        <v>41</v>
      </c>
      <c r="O42" s="59" t="s">
        <v>30</v>
      </c>
    </row>
    <row r="43" s="27" customFormat="true" ht="21" hidden="false" customHeight="true" outlineLevel="0" collapsed="false">
      <c r="B43" s="52" t="s">
        <v>173</v>
      </c>
      <c r="C43" s="53" t="s">
        <v>174</v>
      </c>
      <c r="D43" s="54" t="s">
        <v>22</v>
      </c>
      <c r="E43" s="53" t="s">
        <v>175</v>
      </c>
      <c r="F43" s="55" t="s">
        <v>157</v>
      </c>
      <c r="G43" s="55" t="n">
        <v>2</v>
      </c>
      <c r="H43" s="55" t="s">
        <v>39</v>
      </c>
      <c r="I43" s="56" t="n">
        <v>116</v>
      </c>
      <c r="J43" s="57" t="s">
        <v>176</v>
      </c>
      <c r="K43" s="58" t="s">
        <v>177</v>
      </c>
      <c r="L43" s="55" t="n">
        <v>60</v>
      </c>
      <c r="M43" s="55" t="s">
        <v>28</v>
      </c>
      <c r="N43" s="55" t="s">
        <v>29</v>
      </c>
      <c r="O43" s="59" t="s">
        <v>30</v>
      </c>
    </row>
    <row r="44" s="27" customFormat="true" ht="21" hidden="false" customHeight="true" outlineLevel="0" collapsed="false">
      <c r="B44" s="75" t="s">
        <v>178</v>
      </c>
      <c r="C44" s="76" t="s">
        <v>179</v>
      </c>
      <c r="D44" s="77" t="s">
        <v>37</v>
      </c>
      <c r="E44" s="76" t="s">
        <v>180</v>
      </c>
      <c r="F44" s="78" t="s">
        <v>157</v>
      </c>
      <c r="G44" s="78" t="n">
        <v>2</v>
      </c>
      <c r="H44" s="78" t="s">
        <v>39</v>
      </c>
      <c r="I44" s="79" t="n">
        <v>127</v>
      </c>
      <c r="J44" s="80" t="s">
        <v>181</v>
      </c>
      <c r="K44" s="81" t="s">
        <v>182</v>
      </c>
      <c r="L44" s="78" t="n">
        <v>90</v>
      </c>
      <c r="M44" s="78" t="s">
        <v>28</v>
      </c>
      <c r="N44" s="78" t="s">
        <v>41</v>
      </c>
      <c r="O44" s="82" t="s">
        <v>30</v>
      </c>
    </row>
    <row r="45" s="27" customFormat="true" ht="21" hidden="false" customHeight="true" outlineLevel="0" collapsed="false">
      <c r="B45" s="52" t="s">
        <v>183</v>
      </c>
      <c r="C45" s="53" t="s">
        <v>184</v>
      </c>
      <c r="D45" s="54" t="s">
        <v>100</v>
      </c>
      <c r="E45" s="53" t="s">
        <v>185</v>
      </c>
      <c r="F45" s="55" t="s">
        <v>186</v>
      </c>
      <c r="G45" s="55" t="n">
        <v>1</v>
      </c>
      <c r="H45" s="55" t="s">
        <v>25</v>
      </c>
      <c r="I45" s="56" t="n">
        <v>23</v>
      </c>
      <c r="J45" s="57" t="s">
        <v>187</v>
      </c>
      <c r="K45" s="58" t="s">
        <v>188</v>
      </c>
      <c r="L45" s="55" t="n">
        <v>90</v>
      </c>
      <c r="M45" s="55" t="s">
        <v>28</v>
      </c>
      <c r="N45" s="55" t="s">
        <v>41</v>
      </c>
      <c r="O45" s="59" t="s">
        <v>30</v>
      </c>
    </row>
    <row r="46" s="27" customFormat="true" ht="21" hidden="false" customHeight="true" outlineLevel="0" collapsed="false">
      <c r="B46" s="52" t="s">
        <v>189</v>
      </c>
      <c r="C46" s="53" t="s">
        <v>190</v>
      </c>
      <c r="D46" s="54" t="s">
        <v>22</v>
      </c>
      <c r="E46" s="53" t="s">
        <v>191</v>
      </c>
      <c r="F46" s="55" t="s">
        <v>186</v>
      </c>
      <c r="G46" s="55" t="n">
        <v>1</v>
      </c>
      <c r="H46" s="55" t="s">
        <v>25</v>
      </c>
      <c r="I46" s="56" t="n">
        <v>109</v>
      </c>
      <c r="J46" s="57" t="s">
        <v>69</v>
      </c>
      <c r="K46" s="58" t="s">
        <v>70</v>
      </c>
      <c r="L46" s="55" t="n">
        <v>90</v>
      </c>
      <c r="M46" s="55" t="s">
        <v>28</v>
      </c>
      <c r="N46" s="55" t="s">
        <v>29</v>
      </c>
      <c r="O46" s="59" t="s">
        <v>30</v>
      </c>
    </row>
    <row r="47" s="27" customFormat="true" ht="21" hidden="false" customHeight="true" outlineLevel="0" collapsed="false">
      <c r="B47" s="36" t="s">
        <v>192</v>
      </c>
      <c r="C47" s="37" t="s">
        <v>193</v>
      </c>
      <c r="D47" s="38" t="s">
        <v>22</v>
      </c>
      <c r="E47" s="37" t="s">
        <v>194</v>
      </c>
      <c r="F47" s="39" t="s">
        <v>186</v>
      </c>
      <c r="G47" s="39" t="n">
        <v>1</v>
      </c>
      <c r="H47" s="39" t="s">
        <v>25</v>
      </c>
      <c r="I47" s="40" t="n">
        <v>118</v>
      </c>
      <c r="J47" s="41" t="s">
        <v>195</v>
      </c>
      <c r="K47" s="42" t="s">
        <v>196</v>
      </c>
      <c r="L47" s="39" t="n">
        <v>120</v>
      </c>
      <c r="M47" s="39" t="s">
        <v>28</v>
      </c>
      <c r="N47" s="39" t="s">
        <v>29</v>
      </c>
      <c r="O47" s="43" t="s">
        <v>30</v>
      </c>
    </row>
    <row r="48" s="27" customFormat="true" ht="21" hidden="false" customHeight="true" outlineLevel="0" collapsed="false">
      <c r="B48" s="52" t="s">
        <v>197</v>
      </c>
      <c r="C48" s="53" t="s">
        <v>198</v>
      </c>
      <c r="D48" s="54" t="s">
        <v>22</v>
      </c>
      <c r="E48" s="53" t="s">
        <v>199</v>
      </c>
      <c r="F48" s="55" t="s">
        <v>186</v>
      </c>
      <c r="G48" s="55" t="n">
        <v>2</v>
      </c>
      <c r="H48" s="55" t="s">
        <v>39</v>
      </c>
      <c r="I48" s="56" t="n">
        <v>120</v>
      </c>
      <c r="J48" s="57" t="s">
        <v>200</v>
      </c>
      <c r="K48" s="58" t="s">
        <v>201</v>
      </c>
      <c r="L48" s="55" t="n">
        <v>60</v>
      </c>
      <c r="M48" s="55" t="s">
        <v>28</v>
      </c>
      <c r="N48" s="55" t="s">
        <v>29</v>
      </c>
      <c r="O48" s="59" t="s">
        <v>30</v>
      </c>
    </row>
    <row r="49" s="27" customFormat="true" ht="21" hidden="false" customHeight="true" outlineLevel="0" collapsed="false">
      <c r="B49" s="83" t="s">
        <v>197</v>
      </c>
      <c r="C49" s="84" t="s">
        <v>198</v>
      </c>
      <c r="D49" s="85" t="s">
        <v>31</v>
      </c>
      <c r="E49" s="84" t="s">
        <v>202</v>
      </c>
      <c r="F49" s="86" t="s">
        <v>186</v>
      </c>
      <c r="G49" s="86" t="n">
        <v>2</v>
      </c>
      <c r="H49" s="86" t="s">
        <v>39</v>
      </c>
      <c r="I49" s="87" t="n">
        <v>117</v>
      </c>
      <c r="J49" s="88" t="s">
        <v>200</v>
      </c>
      <c r="K49" s="89" t="s">
        <v>201</v>
      </c>
      <c r="L49" s="86" t="n">
        <v>60</v>
      </c>
      <c r="M49" s="86" t="s">
        <v>28</v>
      </c>
      <c r="N49" s="86" t="s">
        <v>29</v>
      </c>
      <c r="O49" s="90" t="s">
        <v>30</v>
      </c>
    </row>
    <row r="50" s="91" customFormat="true" ht="3.75" hidden="false" customHeight="true" outlineLevel="0" collapsed="false">
      <c r="B50" s="92"/>
      <c r="C50" s="93"/>
      <c r="D50" s="94"/>
      <c r="E50" s="92"/>
      <c r="F50" s="95"/>
      <c r="G50" s="95"/>
      <c r="H50" s="96"/>
      <c r="I50" s="96"/>
      <c r="J50" s="97"/>
      <c r="K50" s="98"/>
      <c r="L50" s="96"/>
      <c r="M50" s="96"/>
      <c r="N50" s="99"/>
      <c r="O50" s="13"/>
    </row>
    <row r="51" s="100" customFormat="true" ht="16.5" hidden="false" customHeight="true" outlineLevel="0" collapsed="false">
      <c r="B51" s="101" t="s">
        <v>203</v>
      </c>
      <c r="D51" s="102"/>
      <c r="F51" s="103"/>
      <c r="G51" s="103"/>
      <c r="H51" s="103"/>
      <c r="I51" s="104"/>
      <c r="J51" s="105"/>
      <c r="K51" s="104"/>
      <c r="L51" s="103"/>
      <c r="M51" s="103"/>
      <c r="N51" s="106"/>
      <c r="O51" s="106"/>
    </row>
    <row r="52" s="100" customFormat="true" ht="19.5" hidden="false" customHeight="true" outlineLevel="0" collapsed="false">
      <c r="B52" s="107" t="s">
        <v>204</v>
      </c>
      <c r="D52" s="102"/>
      <c r="F52" s="103"/>
      <c r="G52" s="103"/>
      <c r="H52" s="103"/>
      <c r="I52" s="104"/>
      <c r="J52" s="105"/>
      <c r="K52" s="104"/>
      <c r="L52" s="103"/>
      <c r="M52" s="103"/>
      <c r="N52" s="106"/>
      <c r="O52" s="106"/>
    </row>
    <row r="53" s="100" customFormat="true" ht="18.75" hidden="false" customHeight="true" outlineLevel="0" collapsed="false">
      <c r="B53" s="102" t="s">
        <v>205</v>
      </c>
      <c r="D53" s="102"/>
      <c r="F53" s="103"/>
      <c r="G53" s="103"/>
      <c r="H53" s="103"/>
      <c r="I53" s="104"/>
      <c r="J53" s="105"/>
      <c r="K53" s="104"/>
      <c r="L53" s="103"/>
      <c r="M53" s="103"/>
      <c r="N53" s="103"/>
      <c r="O53" s="103"/>
    </row>
    <row r="54" s="100" customFormat="true" ht="18.75" hidden="false" customHeight="true" outlineLevel="0" collapsed="false">
      <c r="B54" s="107" t="s">
        <v>206</v>
      </c>
      <c r="D54" s="102"/>
      <c r="F54" s="103"/>
      <c r="G54" s="103"/>
      <c r="H54" s="103"/>
      <c r="I54" s="104"/>
      <c r="J54" s="105"/>
      <c r="K54" s="104"/>
      <c r="L54" s="103"/>
      <c r="M54" s="103"/>
      <c r="N54" s="103"/>
      <c r="O54" s="103"/>
    </row>
    <row r="55" s="108" customFormat="true" ht="4.5" hidden="false" customHeight="true" outlineLevel="0" collapsed="false">
      <c r="B55" s="12"/>
      <c r="C55" s="8"/>
      <c r="D55" s="10"/>
      <c r="E55" s="8"/>
      <c r="F55" s="109"/>
      <c r="G55" s="109"/>
      <c r="H55" s="109"/>
      <c r="I55" s="110"/>
      <c r="J55" s="111"/>
      <c r="K55" s="110"/>
      <c r="L55" s="109"/>
      <c r="M55" s="109"/>
      <c r="N55" s="112"/>
      <c r="O55" s="13"/>
    </row>
    <row r="56" s="113" customFormat="true" ht="19.5" hidden="false" customHeight="true" outlineLevel="0" collapsed="false">
      <c r="B56" s="114"/>
      <c r="D56" s="115"/>
      <c r="F56" s="114"/>
      <c r="G56" s="114"/>
      <c r="H56" s="114"/>
      <c r="J56" s="116"/>
      <c r="K56" s="114" t="s">
        <v>207</v>
      </c>
      <c r="L56" s="114"/>
      <c r="M56" s="114"/>
      <c r="N56" s="114"/>
      <c r="O56" s="114"/>
    </row>
    <row r="57" s="113" customFormat="true" ht="19.5" hidden="false" customHeight="true" outlineLevel="0" collapsed="false">
      <c r="B57" s="114"/>
      <c r="D57" s="115"/>
      <c r="F57" s="117"/>
      <c r="G57" s="117"/>
      <c r="H57" s="117"/>
      <c r="J57" s="116"/>
      <c r="K57" s="117" t="s">
        <v>208</v>
      </c>
      <c r="L57" s="117"/>
      <c r="M57" s="117"/>
      <c r="N57" s="117"/>
      <c r="O57" s="114"/>
    </row>
    <row r="58" s="118" customFormat="true" ht="19.5" hidden="false" customHeight="true" outlineLevel="0" collapsed="false">
      <c r="B58" s="119"/>
      <c r="C58" s="120"/>
      <c r="D58" s="121"/>
      <c r="E58" s="121"/>
      <c r="F58" s="117"/>
      <c r="G58" s="117"/>
      <c r="H58" s="117"/>
      <c r="I58" s="122"/>
      <c r="J58" s="123"/>
      <c r="K58" s="117" t="s">
        <v>209</v>
      </c>
      <c r="L58" s="117"/>
      <c r="M58" s="117"/>
      <c r="N58" s="117"/>
      <c r="O58" s="124"/>
    </row>
    <row r="59" s="118" customFormat="true" ht="15.75" hidden="false" customHeight="true" outlineLevel="0" collapsed="false">
      <c r="B59" s="119"/>
      <c r="C59" s="120"/>
      <c r="D59" s="121"/>
      <c r="E59" s="121"/>
      <c r="F59" s="117"/>
      <c r="G59" s="117"/>
      <c r="H59" s="117"/>
      <c r="I59" s="122"/>
      <c r="J59" s="123"/>
      <c r="K59" s="117"/>
      <c r="L59" s="117"/>
      <c r="M59" s="117"/>
      <c r="N59" s="117"/>
      <c r="O59" s="124"/>
    </row>
    <row r="60" s="118" customFormat="true" ht="24.75" hidden="false" customHeight="true" outlineLevel="0" collapsed="false">
      <c r="B60" s="119"/>
      <c r="C60" s="120"/>
      <c r="D60" s="121"/>
      <c r="E60" s="121"/>
      <c r="F60" s="125"/>
      <c r="G60" s="125"/>
      <c r="H60" s="125"/>
      <c r="I60" s="122"/>
      <c r="J60" s="123"/>
      <c r="K60" s="125"/>
      <c r="L60" s="125"/>
      <c r="M60" s="125"/>
      <c r="N60" s="114"/>
      <c r="O60" s="124"/>
    </row>
    <row r="61" s="118" customFormat="true" ht="24" hidden="false" customHeight="true" outlineLevel="0" collapsed="false">
      <c r="B61" s="119"/>
      <c r="C61" s="120"/>
      <c r="D61" s="121"/>
      <c r="E61" s="121"/>
      <c r="F61" s="125"/>
      <c r="G61" s="125"/>
      <c r="H61" s="125"/>
      <c r="I61" s="122"/>
      <c r="J61" s="123"/>
      <c r="K61" s="125"/>
      <c r="L61" s="125"/>
      <c r="M61" s="125"/>
      <c r="N61" s="114"/>
      <c r="O61" s="124"/>
    </row>
    <row r="62" s="118" customFormat="true" ht="12" hidden="false" customHeight="true" outlineLevel="0" collapsed="false">
      <c r="B62" s="119"/>
      <c r="C62" s="120"/>
      <c r="D62" s="121"/>
      <c r="E62" s="121"/>
      <c r="F62" s="125"/>
      <c r="G62" s="125"/>
      <c r="H62" s="125"/>
      <c r="I62" s="122"/>
      <c r="J62" s="123"/>
      <c r="K62" s="125"/>
      <c r="L62" s="125"/>
      <c r="M62" s="125"/>
      <c r="N62" s="114"/>
      <c r="O62" s="124"/>
    </row>
    <row r="63" s="118" customFormat="true" ht="18" hidden="false" customHeight="true" outlineLevel="0" collapsed="false">
      <c r="B63" s="119"/>
      <c r="C63" s="120"/>
      <c r="D63" s="121"/>
      <c r="E63" s="121"/>
      <c r="F63" s="125"/>
      <c r="G63" s="125"/>
      <c r="H63" s="125"/>
      <c r="I63" s="122"/>
      <c r="J63" s="123"/>
      <c r="K63" s="125"/>
      <c r="L63" s="125"/>
      <c r="M63" s="125"/>
      <c r="N63" s="114"/>
      <c r="O63" s="124"/>
    </row>
    <row r="64" s="118" customFormat="true" ht="23.25" hidden="false" customHeight="true" outlineLevel="0" collapsed="false">
      <c r="B64" s="119"/>
      <c r="C64" s="120"/>
      <c r="D64" s="121"/>
      <c r="E64" s="121"/>
      <c r="F64" s="117"/>
      <c r="G64" s="117"/>
      <c r="H64" s="117"/>
      <c r="I64" s="122"/>
      <c r="J64" s="123"/>
      <c r="K64" s="117" t="s">
        <v>210</v>
      </c>
      <c r="L64" s="117"/>
      <c r="M64" s="117"/>
      <c r="N64" s="117"/>
      <c r="O64" s="124"/>
    </row>
  </sheetData>
  <mergeCells count="3">
    <mergeCell ref="B1:C1"/>
    <mergeCell ref="B4:N4"/>
    <mergeCell ref="B5:N5"/>
  </mergeCells>
  <printOptions headings="false" gridLines="false" gridLinesSet="true" horizontalCentered="false" verticalCentered="false"/>
  <pageMargins left="0.279861111111111" right="0.209722222222222" top="0" bottom="0.170138888888889" header="0.511811023622047" footer="0.1701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0:46:59Z</dcterms:created>
  <dc:creator>ADMIN</dc:creator>
  <dc:description/>
  <dc:language>en-US</dc:language>
  <cp:lastModifiedBy>admin</cp:lastModifiedBy>
  <cp:lastPrinted>2025-08-07T02:47:46Z</cp:lastPrinted>
  <dcterms:modified xsi:type="dcterms:W3CDTF">2025-08-18T09:11:39Z</dcterms:modified>
  <cp:revision>0</cp:revision>
  <dc:subject/>
  <dc:title/>
</cp:coreProperties>
</file>